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Különböző bajnoki osztályok, bajnokságok összehasonlítása (a meccsenkénti gólarány, az abszolút gólkülönbség átlaga, a döntetlenek száma és aránya alapján, 2009. ősz)</t>
  </si>
  <si>
    <t xml:space="preserve">ssz.</t>
  </si>
  <si>
    <t xml:space="preserve">szezon</t>
  </si>
  <si>
    <t xml:space="preserve">osztály, bajnokság</t>
  </si>
  <si>
    <t xml:space="preserve">csoport</t>
  </si>
  <si>
    <t xml:space="preserve">őszi meccsek száma</t>
  </si>
  <si>
    <t xml:space="preserve">összes gól</t>
  </si>
  <si>
    <t xml:space="preserve">meccsen-kénti gól-ÁTLAG</t>
  </si>
  <si>
    <t xml:space="preserve">otthoni - idegenbeli gólkülönbség</t>
  </si>
  <si>
    <t xml:space="preserve">abszolút gólkü-lönbség</t>
  </si>
  <si>
    <t xml:space="preserve">ÁTLAG gólkülönbség / mérkőzés</t>
  </si>
  <si>
    <t xml:space="preserve">döntet-lenek száma</t>
  </si>
  <si>
    <t xml:space="preserve">döntetlenek aránya (%-ban)</t>
  </si>
  <si>
    <t xml:space="preserve">1. és utolsó helyezett közötti pontkülönbség</t>
  </si>
  <si>
    <t xml:space="preserve">legnagyobb gólkülönbségű győzelem</t>
  </si>
  <si>
    <t xml:space="preserve">1.</t>
  </si>
  <si>
    <t xml:space="preserve">2009 ősze</t>
  </si>
  <si>
    <t xml:space="preserve">NB I</t>
  </si>
  <si>
    <t xml:space="preserve">Soproni Liga</t>
  </si>
  <si>
    <t xml:space="preserve">2.</t>
  </si>
  <si>
    <t xml:space="preserve">NB II</t>
  </si>
  <si>
    <t xml:space="preserve">Nyugati</t>
  </si>
  <si>
    <t xml:space="preserve">3.</t>
  </si>
  <si>
    <t xml:space="preserve">NB III</t>
  </si>
  <si>
    <t xml:space="preserve">Duna</t>
  </si>
  <si>
    <t xml:space="preserve">4.</t>
  </si>
  <si>
    <t xml:space="preserve">megyei I.</t>
  </si>
  <si>
    <t xml:space="preserve">Arany Ászok</t>
  </si>
  <si>
    <t xml:space="preserve">5.</t>
  </si>
  <si>
    <t xml:space="preserve">megyei I/B</t>
  </si>
  <si>
    <t xml:space="preserve">Déli</t>
  </si>
  <si>
    <t xml:space="preserve">6.</t>
  </si>
  <si>
    <t xml:space="preserve">megyei II.</t>
  </si>
  <si>
    <t xml:space="preserve">B</t>
  </si>
  <si>
    <t xml:space="preserve">7.</t>
  </si>
  <si>
    <t xml:space="preserve">megyei III.</t>
  </si>
  <si>
    <t xml:space="preserve">Gödöllői</t>
  </si>
  <si>
    <t xml:space="preserve">8.</t>
  </si>
  <si>
    <t xml:space="preserve">Monori</t>
  </si>
  <si>
    <t xml:space="preserve">9.</t>
  </si>
  <si>
    <t xml:space="preserve">Ráckevei</t>
  </si>
  <si>
    <t xml:space="preserve">10.</t>
  </si>
  <si>
    <t xml:space="preserve">Szentendrei</t>
  </si>
  <si>
    <t xml:space="preserve">11.</t>
  </si>
  <si>
    <t xml:space="preserve">Váci</t>
  </si>
  <si>
    <t xml:space="preserve">ÁTLAG:</t>
  </si>
  <si>
    <t xml:space="preserve">A Gödöllői III. osztályú felnőtt bajnokság 2008-as és 2009-es őszi idényének összehasonlítása (a meccsenkénti gólarány, az abszolút gólkülönbség átlaga, a döntetlenek száma és aránya alapján)</t>
  </si>
  <si>
    <t xml:space="preserve">legnagyobb gólkülönbség</t>
  </si>
  <si>
    <t xml:space="preserve">2008 ősze</t>
  </si>
  <si>
    <t xml:space="preserve">Pest Megyei Labdarúgó Szövetség</t>
  </si>
  <si>
    <t xml:space="preserve">Versenyiroda</t>
  </si>
  <si>
    <t xml:space="preserve">Kerepes, 2009. november 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5"/>
    <col collapsed="false" customWidth="true" hidden="false" outlineLevel="0" max="3" min="3" style="2" width="15.41"/>
    <col collapsed="false" customWidth="true" hidden="false" outlineLevel="0" max="4" min="4" style="2" width="11.28"/>
    <col collapsed="false" customWidth="true" hidden="false" outlineLevel="0" max="5" min="5" style="1" width="9.28"/>
    <col collapsed="false" customWidth="true" hidden="false" outlineLevel="0" max="6" min="6" style="1" width="7.85"/>
    <col collapsed="false" customWidth="true" hidden="false" outlineLevel="0" max="7" min="7" style="3" width="10.71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true" hidden="false" outlineLevel="0" max="10" min="10" style="4" width="11.56"/>
    <col collapsed="false" customWidth="true" hidden="false" outlineLevel="0" max="11" min="11" style="1" width="8.7"/>
    <col collapsed="false" customWidth="true" hidden="false" outlineLevel="0" max="12" min="12" style="4" width="10.13"/>
    <col collapsed="false" customWidth="true" hidden="false" outlineLevel="0" max="13" min="13" style="5" width="12.85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s="11" customFormat="true" ht="5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9" t="s">
        <v>10</v>
      </c>
      <c r="K3" s="7" t="s">
        <v>11</v>
      </c>
      <c r="L3" s="9" t="s">
        <v>12</v>
      </c>
      <c r="M3" s="10" t="s">
        <v>13</v>
      </c>
      <c r="N3" s="7" t="s">
        <v>14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3" t="s">
        <v>17</v>
      </c>
      <c r="D4" s="13" t="s">
        <v>18</v>
      </c>
      <c r="E4" s="14" t="n">
        <v>117</v>
      </c>
      <c r="F4" s="14" t="n">
        <v>356</v>
      </c>
      <c r="G4" s="15" t="n">
        <f aca="false">F4/E4</f>
        <v>3.04273504273504</v>
      </c>
      <c r="H4" s="14" t="n">
        <v>62</v>
      </c>
      <c r="I4" s="14" t="n">
        <v>168</v>
      </c>
      <c r="J4" s="16" t="n">
        <f aca="false">I4/E4</f>
        <v>1.43589743589744</v>
      </c>
      <c r="K4" s="14" t="n">
        <v>25</v>
      </c>
      <c r="L4" s="17" t="n">
        <f aca="false">100/E4*K4</f>
        <v>21.3675213675214</v>
      </c>
      <c r="M4" s="18" t="n">
        <v>24</v>
      </c>
      <c r="N4" s="19" t="n">
        <v>4</v>
      </c>
    </row>
    <row r="5" customFormat="false" ht="12.75" hidden="false" customHeight="false" outlineLevel="0" collapsed="false">
      <c r="A5" s="12" t="s">
        <v>19</v>
      </c>
      <c r="B5" s="13" t="s">
        <v>16</v>
      </c>
      <c r="C5" s="13" t="s">
        <v>20</v>
      </c>
      <c r="D5" s="13" t="s">
        <v>21</v>
      </c>
      <c r="E5" s="14" t="n">
        <v>105</v>
      </c>
      <c r="F5" s="14" t="n">
        <v>304</v>
      </c>
      <c r="G5" s="15" t="n">
        <f aca="false">F5/E5</f>
        <v>2.8952380952381</v>
      </c>
      <c r="H5" s="14" t="n">
        <v>34</v>
      </c>
      <c r="I5" s="14" t="n">
        <v>152</v>
      </c>
      <c r="J5" s="16" t="n">
        <f aca="false">I5/E5</f>
        <v>1.44761904761905</v>
      </c>
      <c r="K5" s="14" t="n">
        <v>22</v>
      </c>
      <c r="L5" s="17" t="n">
        <f aca="false">100/E5*K5</f>
        <v>20.952380952381</v>
      </c>
      <c r="M5" s="18" t="n">
        <v>25</v>
      </c>
      <c r="N5" s="19" t="n">
        <v>4</v>
      </c>
    </row>
    <row r="6" customFormat="false" ht="12.75" hidden="false" customHeight="false" outlineLevel="0" collapsed="false">
      <c r="A6" s="12" t="s">
        <v>22</v>
      </c>
      <c r="B6" s="13" t="s">
        <v>16</v>
      </c>
      <c r="C6" s="13" t="s">
        <v>23</v>
      </c>
      <c r="D6" s="13" t="s">
        <v>24</v>
      </c>
      <c r="E6" s="14" t="n">
        <v>91</v>
      </c>
      <c r="F6" s="14" t="n">
        <v>338</v>
      </c>
      <c r="G6" s="15" t="n">
        <f aca="false">F6/E6</f>
        <v>3.71428571428571</v>
      </c>
      <c r="H6" s="14" t="n">
        <v>36</v>
      </c>
      <c r="I6" s="14" t="n">
        <v>172</v>
      </c>
      <c r="J6" s="16" t="n">
        <f aca="false">I6/E6</f>
        <v>1.89010989010989</v>
      </c>
      <c r="K6" s="14" t="n">
        <v>21</v>
      </c>
      <c r="L6" s="17" t="n">
        <f aca="false">100/E6*K6</f>
        <v>23.0769230769231</v>
      </c>
      <c r="M6" s="18" t="n">
        <v>27</v>
      </c>
      <c r="N6" s="14" t="n">
        <v>11</v>
      </c>
    </row>
    <row r="7" customFormat="false" ht="12.75" hidden="false" customHeight="false" outlineLevel="0" collapsed="false">
      <c r="A7" s="12" t="s">
        <v>25</v>
      </c>
      <c r="B7" s="13" t="s">
        <v>16</v>
      </c>
      <c r="C7" s="13" t="s">
        <v>26</v>
      </c>
      <c r="D7" s="13" t="s">
        <v>27</v>
      </c>
      <c r="E7" s="14" t="n">
        <v>119</v>
      </c>
      <c r="F7" s="14" t="n">
        <v>424</v>
      </c>
      <c r="G7" s="15" t="n">
        <f aca="false">F7/E7</f>
        <v>3.56302521008403</v>
      </c>
      <c r="H7" s="14" t="n">
        <v>44</v>
      </c>
      <c r="I7" s="14" t="n">
        <v>214</v>
      </c>
      <c r="J7" s="16" t="n">
        <f aca="false">I7/E7</f>
        <v>1.79831932773109</v>
      </c>
      <c r="K7" s="14" t="n">
        <v>27</v>
      </c>
      <c r="L7" s="17" t="n">
        <f aca="false">100/E7*K7</f>
        <v>22.6890756302521</v>
      </c>
      <c r="M7" s="18" t="n">
        <v>32</v>
      </c>
      <c r="N7" s="19" t="n">
        <v>6</v>
      </c>
    </row>
    <row r="8" customFormat="false" ht="12.75" hidden="false" customHeight="false" outlineLevel="0" collapsed="false">
      <c r="A8" s="12" t="s">
        <v>28</v>
      </c>
      <c r="B8" s="13" t="s">
        <v>16</v>
      </c>
      <c r="C8" s="13" t="s">
        <v>29</v>
      </c>
      <c r="D8" s="13" t="s">
        <v>30</v>
      </c>
      <c r="E8" s="14" t="n">
        <v>118</v>
      </c>
      <c r="F8" s="14" t="n">
        <v>462</v>
      </c>
      <c r="G8" s="15" t="n">
        <f aca="false">F8/E8</f>
        <v>3.91525423728814</v>
      </c>
      <c r="H8" s="14" t="n">
        <v>40</v>
      </c>
      <c r="I8" s="14" t="n">
        <v>224</v>
      </c>
      <c r="J8" s="16" t="n">
        <f aca="false">I8/E8</f>
        <v>1.89830508474576</v>
      </c>
      <c r="K8" s="14" t="n">
        <v>19</v>
      </c>
      <c r="L8" s="20" t="n">
        <f aca="false">100/E8*K8</f>
        <v>16.1016949152542</v>
      </c>
      <c r="M8" s="18" t="n">
        <v>29</v>
      </c>
      <c r="N8" s="14" t="n">
        <v>10</v>
      </c>
    </row>
    <row r="9" customFormat="false" ht="12.75" hidden="false" customHeight="false" outlineLevel="0" collapsed="false">
      <c r="A9" s="12" t="s">
        <v>31</v>
      </c>
      <c r="B9" s="13" t="s">
        <v>16</v>
      </c>
      <c r="C9" s="13" t="s">
        <v>32</v>
      </c>
      <c r="D9" s="13" t="s">
        <v>33</v>
      </c>
      <c r="E9" s="14" t="n">
        <v>78</v>
      </c>
      <c r="F9" s="14" t="n">
        <v>324</v>
      </c>
      <c r="G9" s="21" t="n">
        <f aca="false">F9/E9</f>
        <v>4.15384615384615</v>
      </c>
      <c r="H9" s="14" t="n">
        <v>48</v>
      </c>
      <c r="I9" s="14" t="n">
        <v>174</v>
      </c>
      <c r="J9" s="20" t="n">
        <f aca="false">I9/E9</f>
        <v>2.23076923076923</v>
      </c>
      <c r="K9" s="14" t="n">
        <v>18</v>
      </c>
      <c r="L9" s="17" t="n">
        <f aca="false">100/E9*K9</f>
        <v>23.0769230769231</v>
      </c>
      <c r="M9" s="18" t="n">
        <v>26</v>
      </c>
      <c r="N9" s="14" t="n">
        <v>12</v>
      </c>
    </row>
    <row r="10" customFormat="false" ht="12.75" hidden="false" customHeight="false" outlineLevel="0" collapsed="false">
      <c r="A10" s="22" t="s">
        <v>34</v>
      </c>
      <c r="B10" s="23" t="s">
        <v>16</v>
      </c>
      <c r="C10" s="23" t="s">
        <v>35</v>
      </c>
      <c r="D10" s="23" t="s">
        <v>36</v>
      </c>
      <c r="E10" s="14" t="n">
        <v>60</v>
      </c>
      <c r="F10" s="14" t="n">
        <v>223</v>
      </c>
      <c r="G10" s="15" t="n">
        <f aca="false">F10/E10</f>
        <v>3.71666666666667</v>
      </c>
      <c r="H10" s="14" t="n">
        <v>59</v>
      </c>
      <c r="I10" s="14" t="n">
        <v>107</v>
      </c>
      <c r="J10" s="16" t="n">
        <f aca="false">I10/E10</f>
        <v>1.78333333333333</v>
      </c>
      <c r="K10" s="14" t="n">
        <v>13</v>
      </c>
      <c r="L10" s="17" t="n">
        <f aca="false">100/E10*K10</f>
        <v>21.6666666666667</v>
      </c>
      <c r="M10" s="24" t="n">
        <v>17</v>
      </c>
      <c r="N10" s="19" t="n">
        <v>6</v>
      </c>
    </row>
    <row r="11" customFormat="false" ht="12.75" hidden="false" customHeight="false" outlineLevel="0" collapsed="false">
      <c r="A11" s="12" t="s">
        <v>37</v>
      </c>
      <c r="B11" s="13" t="s">
        <v>16</v>
      </c>
      <c r="C11" s="13" t="s">
        <v>35</v>
      </c>
      <c r="D11" s="13" t="s">
        <v>38</v>
      </c>
      <c r="E11" s="14" t="n">
        <v>55</v>
      </c>
      <c r="F11" s="14" t="n">
        <v>236</v>
      </c>
      <c r="G11" s="21" t="n">
        <f aca="false">F11/E11</f>
        <v>4.29090909090909</v>
      </c>
      <c r="H11" s="14" t="n">
        <v>38</v>
      </c>
      <c r="I11" s="14" t="n">
        <v>128</v>
      </c>
      <c r="J11" s="20" t="n">
        <f aca="false">I11/E11</f>
        <v>2.32727272727273</v>
      </c>
      <c r="K11" s="14" t="n">
        <v>6</v>
      </c>
      <c r="L11" s="20" t="n">
        <f aca="false">100/E11*K11</f>
        <v>10.9090909090909</v>
      </c>
      <c r="M11" s="18" t="n">
        <v>32</v>
      </c>
      <c r="N11" s="14" t="n">
        <v>10</v>
      </c>
    </row>
    <row r="12" customFormat="false" ht="12.75" hidden="false" customHeight="false" outlineLevel="0" collapsed="false">
      <c r="A12" s="12" t="s">
        <v>39</v>
      </c>
      <c r="B12" s="13" t="s">
        <v>16</v>
      </c>
      <c r="C12" s="13" t="s">
        <v>35</v>
      </c>
      <c r="D12" s="13" t="s">
        <v>40</v>
      </c>
      <c r="E12" s="14" t="n">
        <v>90</v>
      </c>
      <c r="F12" s="14" t="n">
        <v>434</v>
      </c>
      <c r="G12" s="21" t="n">
        <f aca="false">F12/E12</f>
        <v>4.82222222222222</v>
      </c>
      <c r="H12" s="14" t="n">
        <v>62</v>
      </c>
      <c r="I12" s="14" t="n">
        <v>222</v>
      </c>
      <c r="J12" s="20" t="n">
        <f aca="false">I12/E12</f>
        <v>2.46666666666667</v>
      </c>
      <c r="K12" s="14" t="n">
        <v>13</v>
      </c>
      <c r="L12" s="20" t="n">
        <f aca="false">100/E12*K12</f>
        <v>14.4444444444444</v>
      </c>
      <c r="M12" s="18" t="n">
        <v>26</v>
      </c>
      <c r="N12" s="14" t="n">
        <v>10</v>
      </c>
    </row>
    <row r="13" customFormat="false" ht="12.75" hidden="false" customHeight="false" outlineLevel="0" collapsed="false">
      <c r="A13" s="12" t="s">
        <v>41</v>
      </c>
      <c r="B13" s="13" t="s">
        <v>16</v>
      </c>
      <c r="C13" s="13" t="s">
        <v>35</v>
      </c>
      <c r="D13" s="13" t="s">
        <v>42</v>
      </c>
      <c r="E13" s="14" t="n">
        <v>65</v>
      </c>
      <c r="F13" s="14" t="n">
        <v>292</v>
      </c>
      <c r="G13" s="21" t="n">
        <f aca="false">F13/E13</f>
        <v>4.49230769230769</v>
      </c>
      <c r="H13" s="14" t="n">
        <v>70</v>
      </c>
      <c r="I13" s="14" t="n">
        <v>144</v>
      </c>
      <c r="J13" s="20" t="n">
        <f aca="false">I13/E13</f>
        <v>2.21538461538462</v>
      </c>
      <c r="K13" s="14" t="n">
        <v>10</v>
      </c>
      <c r="L13" s="20" t="n">
        <f aca="false">100/E13*K13</f>
        <v>15.3846153846154</v>
      </c>
      <c r="M13" s="24" t="n">
        <v>18</v>
      </c>
      <c r="N13" s="14" t="n">
        <v>8</v>
      </c>
    </row>
    <row r="14" customFormat="false" ht="12.75" hidden="false" customHeight="false" outlineLevel="0" collapsed="false">
      <c r="A14" s="12" t="s">
        <v>43</v>
      </c>
      <c r="B14" s="13" t="s">
        <v>16</v>
      </c>
      <c r="C14" s="13" t="s">
        <v>35</v>
      </c>
      <c r="D14" s="13" t="s">
        <v>44</v>
      </c>
      <c r="E14" s="14" t="n">
        <v>55</v>
      </c>
      <c r="F14" s="14" t="n">
        <v>238</v>
      </c>
      <c r="G14" s="21" t="n">
        <f aca="false">F14/E14</f>
        <v>4.32727272727273</v>
      </c>
      <c r="H14" s="14" t="n">
        <v>52</v>
      </c>
      <c r="I14" s="14" t="n">
        <v>126</v>
      </c>
      <c r="J14" s="20" t="n">
        <f aca="false">I14/E14</f>
        <v>2.29090909090909</v>
      </c>
      <c r="K14" s="14" t="n">
        <v>4</v>
      </c>
      <c r="L14" s="20" t="n">
        <f aca="false">100/E14*K14</f>
        <v>7.27272727272727</v>
      </c>
      <c r="M14" s="24" t="n">
        <v>18</v>
      </c>
      <c r="N14" s="14" t="n">
        <v>9</v>
      </c>
    </row>
    <row r="15" s="26" customFormat="true" ht="12.75" hidden="false" customHeight="false" outlineLevel="0" collapsed="false">
      <c r="A15" s="25" t="s">
        <v>45</v>
      </c>
      <c r="B15" s="25"/>
      <c r="E15" s="26" t="n">
        <f aca="false">SUM(E4:E14)/11</f>
        <v>86.6363636363636</v>
      </c>
      <c r="F15" s="26" t="n">
        <f aca="false">SUM(F4:F14)/11</f>
        <v>330.090909090909</v>
      </c>
      <c r="G15" s="26" t="n">
        <f aca="false">SUM(G4:G14)/11</f>
        <v>3.9030693502596</v>
      </c>
      <c r="H15" s="26" t="n">
        <f aca="false">SUM(H4:H14)/11</f>
        <v>49.5454545454546</v>
      </c>
      <c r="I15" s="26" t="n">
        <f aca="false">SUM(I4:I14)/11</f>
        <v>166.454545454545</v>
      </c>
      <c r="J15" s="26" t="n">
        <f aca="false">SUM(J4:J14)/11</f>
        <v>1.9804169500399</v>
      </c>
      <c r="K15" s="26" t="n">
        <f aca="false">SUM(K4:K14)/11</f>
        <v>16.1818181818182</v>
      </c>
      <c r="L15" s="26" t="n">
        <f aca="false">SUM(L4:L14)/11</f>
        <v>17.9038239724363</v>
      </c>
      <c r="M15" s="26" t="n">
        <f aca="false">SUM(M4:M14)/11</f>
        <v>24.9090909090909</v>
      </c>
      <c r="N15" s="26" t="n">
        <f aca="false">SUM(N4:N14)/11</f>
        <v>8.18181818181818</v>
      </c>
    </row>
    <row r="20" customFormat="false" ht="51" hidden="false" customHeight="true" outlineLevel="0" collapsed="false">
      <c r="A20" s="6" t="s">
        <v>4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2" s="11" customFormat="true" ht="51" hidden="false" customHeight="false" outlineLevel="0" collapsed="false">
      <c r="A22" s="7" t="s">
        <v>1</v>
      </c>
      <c r="B22" s="7" t="s">
        <v>2</v>
      </c>
      <c r="C22" s="7" t="s">
        <v>3</v>
      </c>
      <c r="D22" s="7" t="s">
        <v>4</v>
      </c>
      <c r="E22" s="7" t="s">
        <v>5</v>
      </c>
      <c r="F22" s="7" t="s">
        <v>6</v>
      </c>
      <c r="G22" s="8" t="s">
        <v>7</v>
      </c>
      <c r="H22" s="7" t="s">
        <v>8</v>
      </c>
      <c r="I22" s="7" t="s">
        <v>9</v>
      </c>
      <c r="J22" s="9" t="s">
        <v>10</v>
      </c>
      <c r="K22" s="7" t="s">
        <v>11</v>
      </c>
      <c r="L22" s="9" t="s">
        <v>12</v>
      </c>
      <c r="M22" s="10" t="s">
        <v>13</v>
      </c>
      <c r="N22" s="7" t="s">
        <v>47</v>
      </c>
    </row>
    <row r="23" customFormat="false" ht="12.75" hidden="false" customHeight="false" outlineLevel="0" collapsed="false">
      <c r="A23" s="22" t="s">
        <v>15</v>
      </c>
      <c r="B23" s="23" t="s">
        <v>16</v>
      </c>
      <c r="C23" s="23" t="s">
        <v>35</v>
      </c>
      <c r="D23" s="23" t="s">
        <v>36</v>
      </c>
      <c r="E23" s="14" t="n">
        <v>60</v>
      </c>
      <c r="F23" s="14" t="n">
        <v>223</v>
      </c>
      <c r="G23" s="15" t="n">
        <f aca="false">F23/E23</f>
        <v>3.71666666666667</v>
      </c>
      <c r="H23" s="14" t="n">
        <v>59</v>
      </c>
      <c r="I23" s="14" t="n">
        <v>107</v>
      </c>
      <c r="J23" s="16" t="n">
        <f aca="false">I23/E23</f>
        <v>1.78333333333333</v>
      </c>
      <c r="K23" s="14" t="n">
        <v>13</v>
      </c>
      <c r="L23" s="17" t="n">
        <f aca="false">100/E23*K23</f>
        <v>21.6666666666667</v>
      </c>
      <c r="M23" s="24" t="n">
        <v>17</v>
      </c>
      <c r="N23" s="19" t="n">
        <v>6</v>
      </c>
    </row>
    <row r="24" customFormat="false" ht="12.75" hidden="false" customHeight="false" outlineLevel="0" collapsed="false">
      <c r="A24" s="12" t="s">
        <v>19</v>
      </c>
      <c r="B24" s="13" t="s">
        <v>48</v>
      </c>
      <c r="C24" s="13" t="s">
        <v>35</v>
      </c>
      <c r="D24" s="13" t="s">
        <v>36</v>
      </c>
      <c r="E24" s="14" t="n">
        <v>91</v>
      </c>
      <c r="F24" s="14" t="n">
        <v>462</v>
      </c>
      <c r="G24" s="21" t="n">
        <f aca="false">F24/E24</f>
        <v>5.07692307692308</v>
      </c>
      <c r="H24" s="14" t="n">
        <v>66</v>
      </c>
      <c r="I24" s="14" t="n">
        <v>298</v>
      </c>
      <c r="J24" s="20" t="n">
        <f aca="false">I24/E24</f>
        <v>3.27472527472527</v>
      </c>
      <c r="K24" s="14" t="n">
        <v>8</v>
      </c>
      <c r="L24" s="20" t="n">
        <f aca="false">100/E24*K24</f>
        <v>8.79120879120879</v>
      </c>
      <c r="M24" s="27" t="n">
        <v>31</v>
      </c>
      <c r="N24" s="14" t="n">
        <v>11</v>
      </c>
    </row>
    <row r="25" s="26" customFormat="true" ht="12.75" hidden="false" customHeight="false" outlineLevel="0" collapsed="false">
      <c r="A25" s="25" t="s">
        <v>45</v>
      </c>
      <c r="B25" s="25"/>
      <c r="E25" s="26" t="n">
        <f aca="false">SUM(E23:E24)/2</f>
        <v>75.5</v>
      </c>
      <c r="F25" s="26" t="n">
        <f aca="false">SUM(F23:F24)/2</f>
        <v>342.5</v>
      </c>
      <c r="G25" s="26" t="n">
        <f aca="false">SUM(G23:G24)/2</f>
        <v>4.39679487179487</v>
      </c>
      <c r="H25" s="26" t="n">
        <f aca="false">SUM(H23:H24)/2</f>
        <v>62.5</v>
      </c>
      <c r="I25" s="26" t="n">
        <f aca="false">SUM(I23:I24)/2</f>
        <v>202.5</v>
      </c>
      <c r="J25" s="26" t="n">
        <f aca="false">SUM(J23:J24)/2</f>
        <v>2.5290293040293</v>
      </c>
      <c r="K25" s="26" t="n">
        <f aca="false">SUM(K23:K24)/2</f>
        <v>10.5</v>
      </c>
      <c r="L25" s="26" t="n">
        <f aca="false">SUM(L23:L24)/2</f>
        <v>15.2289377289377</v>
      </c>
      <c r="M25" s="26" t="n">
        <f aca="false">SUM(M23:M24)/2</f>
        <v>24</v>
      </c>
      <c r="N25" s="26" t="n">
        <f aca="false">SUM(N23:N24)/2</f>
        <v>8.5</v>
      </c>
    </row>
    <row r="31" customFormat="false" ht="12.75" hidden="false" customHeight="false" outlineLevel="0" collapsed="false">
      <c r="M31" s="28" t="s">
        <v>49</v>
      </c>
    </row>
    <row r="32" customFormat="false" ht="12.75" hidden="false" customHeight="false" outlineLevel="0" collapsed="false">
      <c r="M32" s="28" t="s">
        <v>50</v>
      </c>
    </row>
    <row r="33" customFormat="false" ht="12.75" hidden="false" customHeight="false" outlineLevel="0" collapsed="false">
      <c r="A33" s="29" t="s">
        <v>51</v>
      </c>
    </row>
  </sheetData>
  <mergeCells count="4">
    <mergeCell ref="A1:N1"/>
    <mergeCell ref="A15:B15"/>
    <mergeCell ref="A20:N20"/>
    <mergeCell ref="A25:B25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0:44:56Z</dcterms:created>
  <dc:creator>Benkő Tamás</dc:creator>
  <dc:description/>
  <dc:language>en-US</dc:language>
  <cp:lastModifiedBy>a</cp:lastModifiedBy>
  <cp:lastPrinted>2009-11-24T09:23:19Z</cp:lastPrinted>
  <dcterms:modified xsi:type="dcterms:W3CDTF">2009-12-02T13:22:53Z</dcterms:modified>
  <cp:revision>0</cp:revision>
  <dc:subject/>
  <dc:title/>
</cp:coreProperties>
</file>